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datos" vbProcedure="false">[1]DATOS!$A$7:$C$26</definedName>
    <definedName function="false" hidden="false" name="PRESUPUESTO" vbProcedure="false">[1]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UNIVERSIDAD DEL CAUCA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</t>
    </r>
    <r>
      <rPr>
        <b val="true"/>
        <sz val="9"/>
        <color rgb="FF000000"/>
        <rFont val="Tahoma"/>
        <family val="2"/>
      </rPr>
      <t xml:space="preserve"> 014 DE  2011</t>
    </r>
  </si>
  <si>
    <t xml:space="preserve">CONSTRUCCION DE LA SEGUNDA DE LOS LABORATORIOS DE LA FACULTAD DE CIENCIAS DE LA SALUD DE LA UNIVERSIDAD DEL CAUCA - TOMA DE MUESTRAS</t>
  </si>
  <si>
    <t xml:space="preserve">APLICACIÓN DE LA FORMULA No. 1</t>
  </si>
  <si>
    <t xml:space="preserve">FORMULA #1 VALOR PROMEDIO</t>
  </si>
  <si>
    <t xml:space="preserve">PRESUPUESTO OFICIAL</t>
  </si>
  <si>
    <t xml:space="preserve">RANGO ADMISIBLE</t>
  </si>
  <si>
    <t xml:space="preserve">RANGO DE ELEGIBILIDAD (RE)</t>
  </si>
  <si>
    <t xml:space="preserve">No.</t>
  </si>
  <si>
    <t xml:space="preserve">PROPONENTES</t>
  </si>
  <si>
    <t xml:space="preserve">VALOR BASICO DE LA PROPUESTA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 BÁSICO ADMISIBLE</t>
  </si>
  <si>
    <t xml:space="preserve">NUMERO DE PROPONENTES</t>
  </si>
  <si>
    <t xml:space="preserve">NUMERO DE PROPONENTES ADMISIBLES</t>
  </si>
  <si>
    <t xml:space="preserve">VALOR PROMEDIO 1</t>
  </si>
  <si>
    <t xml:space="preserve">VRP 1-2%</t>
  </si>
  <si>
    <t xml:space="preserve">VRP 1+2%</t>
  </si>
  <si>
    <t xml:space="preserve">PROPUESTAS ELEGIDAS POR EL VRP 1</t>
  </si>
  <si>
    <t xml:space="preserve">VALOR PROMEDIO 2</t>
  </si>
  <si>
    <t xml:space="preserve">CRITERIO PNVR0 Y PMVR0</t>
  </si>
  <si>
    <t xml:space="preserve">DISCREPANCIA FINAL</t>
  </si>
  <si>
    <t xml:space="preserve">EVALUACIÓN</t>
  </si>
  <si>
    <t xml:space="preserve">ORDEN ELEGIBILIDAD</t>
  </si>
  <si>
    <t xml:space="preserve">SI</t>
  </si>
  <si>
    <t xml:space="preserve">PMVRO</t>
  </si>
  <si>
    <t xml:space="preserve">PNVRO</t>
  </si>
  <si>
    <t xml:space="preserve">NO</t>
  </si>
  <si>
    <t xml:space="preserve">VR. PRESUPUESTO OFICIAL (VPO)</t>
  </si>
  <si>
    <t xml:space="preserve">VR. PROMEDIO 1 (VRP1)</t>
  </si>
  <si>
    <t xml:space="preserve">VR. PROMEDIO 2 (VRP2)</t>
  </si>
  <si>
    <t xml:space="preserve">Propuesta hábil más alta  dentro RE ( PNVR0)</t>
  </si>
  <si>
    <t xml:space="preserve">Propuesta hábil más baja  dentro RE ( PMVR0)</t>
  </si>
  <si>
    <t xml:space="preserve">VALOR PROMEDIO FIN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.000"/>
    <numFmt numFmtId="166" formatCode="General"/>
    <numFmt numFmtId="167" formatCode="0.000"/>
    <numFmt numFmtId="168" formatCode="#,##0.0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sabelGamez/Configuraci&#243;n%20local/Archivos%20temporales%20de%20Internet/Content.IE5/9C07L985/APLICACION%20FORMULA%201%20-%20CONVOC%20014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O#2"/>
      <sheetName val="PARA ESCRIBIR"/>
      <sheetName val="DATOS"/>
      <sheetName val="FORMULA#1"/>
      <sheetName val="FORMULA#2"/>
      <sheetName val="FORMULA#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D29" activeCellId="0" sqref="AD2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41"/>
    <col collapsed="false" customWidth="true" hidden="false" outlineLevel="0" max="2" min="2" style="0" width="35.13"/>
    <col collapsed="false" customWidth="true" hidden="false" outlineLevel="0" max="3" min="3" style="0" width="19.85"/>
    <col collapsed="false" customWidth="true" hidden="false" outlineLevel="0" max="4" min="4" style="0" width="23.14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true" outlineLevel="1" max="7" min="7" style="0" width="16.56"/>
    <col collapsed="false" customWidth="true" hidden="true" outlineLevel="1" max="9" min="8" style="0" width="13.99"/>
    <col collapsed="false" customWidth="true" hidden="true" outlineLevel="1" max="10" min="10" style="0" width="13.28"/>
    <col collapsed="false" customWidth="true" hidden="true" outlineLevel="1" max="12" min="11" style="0" width="14.85"/>
    <col collapsed="false" customWidth="true" hidden="true" outlineLevel="1" max="13" min="13" style="0" width="15.28"/>
    <col collapsed="false" customWidth="true" hidden="true" outlineLevel="1" max="14" min="14" style="0" width="14.85"/>
    <col collapsed="false" customWidth="true" hidden="true" outlineLevel="1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2.7"/>
    <col collapsed="false" customWidth="true" hidden="true" outlineLevel="1" max="18" min="18" style="0" width="14.7"/>
    <col collapsed="false" customWidth="true" hidden="true" outlineLevel="1" max="19" min="19" style="0" width="14.56"/>
    <col collapsed="false" customWidth="true" hidden="true" outlineLevel="1" max="20" min="20" style="0" width="13.56"/>
    <col collapsed="false" customWidth="true" hidden="true" outlineLevel="1" max="21" min="21" style="0" width="13.28"/>
    <col collapsed="false" customWidth="true" hidden="false" outlineLevel="0" max="25" min="22" style="0" width="2.7"/>
    <col collapsed="false" customWidth="true" hidden="false" outlineLevel="0" max="27" min="26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7" s="7" customFormat="true" ht="12.75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false" outlineLevel="0" collapsed="false">
      <c r="A8" s="8" t="n">
        <v>1</v>
      </c>
      <c r="B8" s="9" t="s">
        <v>6</v>
      </c>
      <c r="C8" s="10" t="n">
        <f aca="false">VLOOKUP(A8,PRESUPUESTO,3)</f>
        <v>140350828</v>
      </c>
      <c r="D8" s="11"/>
    </row>
    <row r="9" customFormat="false" ht="12.75" hidden="false" customHeight="false" outlineLevel="0" collapsed="false">
      <c r="A9" s="12"/>
      <c r="B9" s="13" t="s">
        <v>7</v>
      </c>
      <c r="C9" s="14" t="n">
        <f aca="false">C8*0.95</f>
        <v>133333286.6</v>
      </c>
      <c r="D9" s="14" t="n">
        <f aca="false">C8</f>
        <v>140350828</v>
      </c>
    </row>
    <row r="10" customFormat="false" ht="12.75" hidden="false" customHeight="false" outlineLevel="0" collapsed="false">
      <c r="K10" s="15" t="s">
        <v>8</v>
      </c>
      <c r="L10" s="15"/>
    </row>
    <row r="11" customFormat="false" ht="38.25" hidden="false" customHeight="true" outlineLevel="0" collapsed="false">
      <c r="A11" s="16" t="s">
        <v>9</v>
      </c>
      <c r="B11" s="13" t="s">
        <v>10</v>
      </c>
      <c r="C11" s="17" t="s">
        <v>11</v>
      </c>
      <c r="D11" s="18" t="s">
        <v>12</v>
      </c>
      <c r="E11" s="18" t="s">
        <v>13</v>
      </c>
      <c r="F11" s="19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13" t="s">
        <v>19</v>
      </c>
      <c r="L11" s="13" t="s">
        <v>20</v>
      </c>
      <c r="M11" s="17" t="s">
        <v>21</v>
      </c>
      <c r="N11" s="17" t="s">
        <v>22</v>
      </c>
      <c r="O11" s="17" t="s">
        <v>23</v>
      </c>
      <c r="P11" s="17" t="s">
        <v>24</v>
      </c>
      <c r="Q11" s="17" t="s">
        <v>25</v>
      </c>
      <c r="R11" s="20"/>
      <c r="S11" s="20"/>
      <c r="T11" s="20"/>
      <c r="U11" s="20"/>
      <c r="V11" s="21" t="s">
        <v>26</v>
      </c>
      <c r="W11" s="21"/>
      <c r="X11" s="21"/>
      <c r="Y11" s="21"/>
    </row>
    <row r="12" customFormat="false" ht="12.75" hidden="false" customHeight="false" outlineLevel="0" collapsed="false">
      <c r="A12" s="22" t="n">
        <v>1</v>
      </c>
      <c r="B12" s="23" t="str">
        <f aca="false">VLOOKUP(A12,datos,2)</f>
        <v>MANUEL TORRES BERMUDES</v>
      </c>
      <c r="C12" s="24" t="n">
        <f aca="false">VLOOKUP(A12,datos,3)</f>
        <v>139860289</v>
      </c>
      <c r="D12" s="25" t="s">
        <v>27</v>
      </c>
      <c r="E12" s="26" t="str">
        <f aca="false">IF(C12&lt;$C$9,"NO",IF(C12&gt;$D$9,"NO","SI"))</f>
        <v>SI</v>
      </c>
      <c r="F12" s="26" t="str">
        <f aca="false">IF(AND(D12="SI",E12="SI"),"SI","NO")</f>
        <v>SI</v>
      </c>
      <c r="G12" s="27" t="n">
        <f aca="false">IF(F12="SI",C12,1)</f>
        <v>139860289</v>
      </c>
      <c r="H12" s="26" t="n">
        <f aca="false">IF(D30=0,20,20-D30)</f>
        <v>20</v>
      </c>
      <c r="I12" s="26" t="n">
        <f aca="false">COUNTIF(G12:G25,"&gt;1")</f>
        <v>14</v>
      </c>
      <c r="J12" s="27" t="n">
        <f aca="false">(SUMIF(G12:G25,"&gt;1"))/$I$12</f>
        <v>139184490.285714</v>
      </c>
      <c r="K12" s="28" t="n">
        <f aca="false">J12*0.98</f>
        <v>136400800.48</v>
      </c>
      <c r="L12" s="28" t="n">
        <f aca="false">J12*1.02</f>
        <v>141968180.091429</v>
      </c>
      <c r="M12" s="29" t="n">
        <f aca="false">IF(G12&lt;$K$12,1,IF(G12&gt;$L$12,1,G12))</f>
        <v>139860289</v>
      </c>
      <c r="N12" s="26" t="n">
        <f aca="false">(SUMIF(M12:M25,"&gt;1"))/$M$27</f>
        <v>139184490.285714</v>
      </c>
      <c r="O12" s="26" t="str">
        <f aca="false">IF(M12&lt;$K$12,"P",IF(M12&gt;$J$12,"P",M12))</f>
        <v>P</v>
      </c>
      <c r="P12" s="27" t="n">
        <f aca="false">IF(M12&gt;1,ABS(M12-$D$38),"N")</f>
        <v>732150.718575269</v>
      </c>
      <c r="Q12" s="26" t="str">
        <f aca="false">IF(P12=$P$27,"GANADOR","")</f>
        <v/>
      </c>
      <c r="R12" s="30" t="n">
        <f aca="false">IF(P12&lt;&gt;$P$27,P12,"N")</f>
        <v>732150.718575269</v>
      </c>
      <c r="S12" s="30" t="n">
        <f aca="false">IF(R12&lt;&gt;$R$27,R12,"N")</f>
        <v>732150.718575269</v>
      </c>
      <c r="T12" s="30" t="n">
        <f aca="false">IF(S12&lt;&gt;$S$27,S12,"N")</f>
        <v>732150.718575269</v>
      </c>
      <c r="U12" s="30" t="n">
        <f aca="false">IF(T12&lt;&gt;$T$27,T12,"N")</f>
        <v>732150.718575269</v>
      </c>
      <c r="V12" s="31" t="str">
        <f aca="false">IF(R12=$R$27,"2º","")</f>
        <v/>
      </c>
      <c r="W12" s="26" t="str">
        <f aca="false">IF(S12=$S$27,"3º","")</f>
        <v/>
      </c>
      <c r="X12" s="26" t="str">
        <f aca="false">IF(T12=$T$27,"4º","")</f>
        <v/>
      </c>
      <c r="Y12" s="26" t="str">
        <f aca="false">IF(U12=$U$27,"5º","")</f>
        <v/>
      </c>
    </row>
    <row r="13" customFormat="false" ht="12.75" hidden="false" customHeight="false" outlineLevel="0" collapsed="false">
      <c r="A13" s="22" t="n">
        <v>2</v>
      </c>
      <c r="B13" s="23" t="str">
        <f aca="false">VLOOKUP(A13,datos,2)</f>
        <v>JUAN CARLOS COLLAZOS</v>
      </c>
      <c r="C13" s="24" t="n">
        <f aca="false">VLOOKUP(A13,datos,3)</f>
        <v>139331149</v>
      </c>
      <c r="D13" s="25" t="s">
        <v>27</v>
      </c>
      <c r="E13" s="26" t="str">
        <f aca="false">IF(C13&lt;$C$9,"NO",IF(C13&gt;$D$9,"NO","SI"))</f>
        <v>SI</v>
      </c>
      <c r="F13" s="26" t="str">
        <f aca="false">IF(AND(D13="SI",E13="SI"),"SI","NO")</f>
        <v>SI</v>
      </c>
      <c r="G13" s="27" t="n">
        <f aca="false">IF(F13="SI",C13,1)</f>
        <v>139331149</v>
      </c>
      <c r="H13" s="22"/>
      <c r="I13" s="22"/>
      <c r="J13" s="26"/>
      <c r="K13" s="22"/>
      <c r="L13" s="22"/>
      <c r="M13" s="29" t="n">
        <f aca="false">IF(G13&lt;$K$12,1,IF(G13&gt;$L$12,1,G13))</f>
        <v>139331149</v>
      </c>
      <c r="N13" s="22"/>
      <c r="O13" s="26" t="str">
        <f aca="false">IF(M13&lt;$K$12,"P",IF(M13&gt;$J$12,"P",M13))</f>
        <v>P</v>
      </c>
      <c r="P13" s="27" t="n">
        <f aca="false">IF(M13&gt;1,ABS(M13-$D$38),"N")</f>
        <v>203010.718575269</v>
      </c>
      <c r="Q13" s="26" t="str">
        <f aca="false">IF(P13=$P$27,"GANADOR","")</f>
        <v/>
      </c>
      <c r="R13" s="30" t="n">
        <f aca="false">IF(P13&lt;&gt;$P$27,P13,"N")</f>
        <v>203010.718575269</v>
      </c>
      <c r="S13" s="30" t="n">
        <f aca="false">IF(R13&lt;&gt;$R$27,R13,"N")</f>
        <v>203010.718575269</v>
      </c>
      <c r="T13" s="30" t="n">
        <f aca="false">IF(S13&lt;&gt;$S$27,S13,"N")</f>
        <v>203010.718575269</v>
      </c>
      <c r="U13" s="30" t="n">
        <f aca="false">IF(T13&lt;&gt;$T$27,T13,"N")</f>
        <v>203010.718575269</v>
      </c>
      <c r="V13" s="31" t="str">
        <f aca="false">IF(R13=$R$27,"2º","")</f>
        <v/>
      </c>
      <c r="W13" s="26" t="str">
        <f aca="false">IF(S13=$S$27,"3º","")</f>
        <v/>
      </c>
      <c r="X13" s="26" t="str">
        <f aca="false">IF(T13=$T$27,"4º","")</f>
        <v/>
      </c>
      <c r="Y13" s="26" t="str">
        <f aca="false">IF(U13=$U$27,"5º","")</f>
        <v/>
      </c>
    </row>
    <row r="14" customFormat="false" ht="12.75" hidden="false" customHeight="false" outlineLevel="0" collapsed="false">
      <c r="A14" s="22" t="n">
        <v>3</v>
      </c>
      <c r="B14" s="23" t="str">
        <f aca="false">VLOOKUP(A14,datos,2)</f>
        <v>ALVARO CORREAL</v>
      </c>
      <c r="C14" s="24" t="n">
        <f aca="false">VLOOKUP(A14,datos,3)</f>
        <v>139256232</v>
      </c>
      <c r="D14" s="25" t="s">
        <v>27</v>
      </c>
      <c r="E14" s="26" t="str">
        <f aca="false">IF(C14&lt;$C$9,"NO",IF(C14&gt;$D$9,"NO","SI"))</f>
        <v>SI</v>
      </c>
      <c r="F14" s="26" t="str">
        <f aca="false">IF(AND(D14="SI",E14="SI"),"SI","NO")</f>
        <v>SI</v>
      </c>
      <c r="G14" s="27" t="n">
        <f aca="false">IF(F14="SI",C14,1)</f>
        <v>139256232</v>
      </c>
      <c r="H14" s="22"/>
      <c r="I14" s="22"/>
      <c r="J14" s="26"/>
      <c r="K14" s="22"/>
      <c r="L14" s="22"/>
      <c r="M14" s="29" t="n">
        <f aca="false">IF(G14&lt;$K$12,1,IF(G14&gt;$L$12,1,G14))</f>
        <v>139256232</v>
      </c>
      <c r="N14" s="22"/>
      <c r="O14" s="26" t="str">
        <f aca="false">IF(M14&lt;$K$12,"P",IF(M14&gt;$J$12,"P",M14))</f>
        <v>P</v>
      </c>
      <c r="P14" s="27" t="n">
        <f aca="false">IF(M14&gt;1,ABS(M14-$D$38),"N")</f>
        <v>128093.718575269</v>
      </c>
      <c r="Q14" s="26" t="str">
        <f aca="false">IF(P14=$P$27,"GANADOR","")</f>
        <v/>
      </c>
      <c r="R14" s="30" t="n">
        <f aca="false">IF(P14&lt;&gt;$P$27,P14,"N")</f>
        <v>128093.718575269</v>
      </c>
      <c r="S14" s="30" t="n">
        <f aca="false">IF(R14&lt;&gt;$R$27,R14,"N")</f>
        <v>128093.718575269</v>
      </c>
      <c r="T14" s="30" t="n">
        <f aca="false">IF(S14&lt;&gt;$S$27,S14,"N")</f>
        <v>128093.718575269</v>
      </c>
      <c r="U14" s="30" t="str">
        <f aca="false">IF(T14&lt;&gt;$T$27,T14,"N")</f>
        <v>N</v>
      </c>
      <c r="V14" s="31" t="str">
        <f aca="false">IF(R14=$R$27,"2º","")</f>
        <v/>
      </c>
      <c r="W14" s="26" t="str">
        <f aca="false">IF(S14=$S$27,"3º","")</f>
        <v/>
      </c>
      <c r="X14" s="26" t="str">
        <f aca="false">IF(T14=$T$27,"4º","")</f>
        <v>4º</v>
      </c>
      <c r="Y14" s="26" t="str">
        <f aca="false">IF(U14=$U$27,"5º","")</f>
        <v/>
      </c>
    </row>
    <row r="15" customFormat="false" ht="12.75" hidden="false" customHeight="false" outlineLevel="0" collapsed="false">
      <c r="A15" s="32" t="n">
        <v>4</v>
      </c>
      <c r="B15" s="33" t="str">
        <f aca="false">VLOOKUP(A15,datos,2)</f>
        <v>MARTHA ISABEL MEDINA</v>
      </c>
      <c r="C15" s="34" t="n">
        <f aca="false">VLOOKUP(A15,datos,3)</f>
        <v>139105669</v>
      </c>
      <c r="D15" s="35" t="s">
        <v>27</v>
      </c>
      <c r="E15" s="36" t="str">
        <f aca="false">IF(C15&lt;$C$9,"NO",IF(C15&gt;$D$9,"NO","SI"))</f>
        <v>SI</v>
      </c>
      <c r="F15" s="36" t="str">
        <f aca="false">IF(AND(D15="SI",E15="SI"),"SI","NO")</f>
        <v>SI</v>
      </c>
      <c r="G15" s="37" t="n">
        <f aca="false">IF(F15="SI",C15,1)</f>
        <v>139105669</v>
      </c>
      <c r="H15" s="32"/>
      <c r="I15" s="32"/>
      <c r="J15" s="36"/>
      <c r="K15" s="32"/>
      <c r="L15" s="32"/>
      <c r="M15" s="37" t="n">
        <f aca="false">IF(G15&lt;$K$12,1,IF(G15&gt;$L$12,1,G15))</f>
        <v>139105669</v>
      </c>
      <c r="N15" s="32"/>
      <c r="O15" s="36" t="n">
        <f aca="false">IF(M15&lt;$K$12,"P",IF(M15&gt;$J$12,"P",M15))</f>
        <v>139105669</v>
      </c>
      <c r="P15" s="37" t="n">
        <f aca="false">IF(M15&gt;1,ABS(M15-$D$38),"N")</f>
        <v>22469.281424731</v>
      </c>
      <c r="Q15" s="36" t="str">
        <f aca="false">IF(P15=$P$27,"GANADOR","")</f>
        <v>GANADOR</v>
      </c>
      <c r="R15" s="38" t="str">
        <f aca="false">IF(P15&lt;&gt;$P$27,P15,"N")</f>
        <v>N</v>
      </c>
      <c r="S15" s="38" t="str">
        <f aca="false">IF(R15&lt;&gt;$R$27,R15,"N")</f>
        <v>N</v>
      </c>
      <c r="T15" s="38" t="str">
        <f aca="false">IF(S15&lt;&gt;$S$27,S15,"N")</f>
        <v>N</v>
      </c>
      <c r="U15" s="38" t="str">
        <f aca="false">IF(T15&lt;&gt;$T$27,T15,"N")</f>
        <v>N</v>
      </c>
      <c r="V15" s="39" t="str">
        <f aca="false">IF(R15=$R$27,"2º","")</f>
        <v/>
      </c>
      <c r="W15" s="36" t="str">
        <f aca="false">IF(S15=$S$27,"3º","")</f>
        <v/>
      </c>
      <c r="X15" s="36" t="str">
        <f aca="false">IF(T15=$T$27,"4º","")</f>
        <v/>
      </c>
      <c r="Y15" s="36" t="str">
        <f aca="false">IF(U15=$U$27,"5º","")</f>
        <v/>
      </c>
    </row>
    <row r="16" customFormat="false" ht="12.75" hidden="false" customHeight="false" outlineLevel="0" collapsed="false">
      <c r="A16" s="22" t="n">
        <v>5</v>
      </c>
      <c r="B16" s="23" t="str">
        <f aca="false">VLOOKUP(A16,datos,2)</f>
        <v>CARLOS ALBERTO DURAN</v>
      </c>
      <c r="C16" s="24" t="n">
        <f aca="false">VLOOKUP(A16,datos,3)</f>
        <v>137826705</v>
      </c>
      <c r="D16" s="25" t="s">
        <v>27</v>
      </c>
      <c r="E16" s="26" t="str">
        <f aca="false">IF(C16&lt;$C$9,"NO",IF(C16&gt;$D$9,"NO","SI"))</f>
        <v>SI</v>
      </c>
      <c r="F16" s="26" t="str">
        <f aca="false">IF(AND(D16="SI",E16="SI"),"SI","NO")</f>
        <v>SI</v>
      </c>
      <c r="G16" s="27" t="n">
        <f aca="false">IF(F16="SI",C16,1)</f>
        <v>137826705</v>
      </c>
      <c r="H16" s="22"/>
      <c r="I16" s="22"/>
      <c r="J16" s="26"/>
      <c r="K16" s="22"/>
      <c r="L16" s="22"/>
      <c r="M16" s="29" t="n">
        <f aca="false">IF(G16&lt;$K$12,1,IF(G16&gt;$L$12,1,G16))</f>
        <v>137826705</v>
      </c>
      <c r="N16" s="22"/>
      <c r="O16" s="26" t="n">
        <f aca="false">IF(M16&lt;$K$12,"P",IF(M16&gt;$J$12,"P",M16))</f>
        <v>137826705</v>
      </c>
      <c r="P16" s="27" t="n">
        <f aca="false">IF(M16&gt;1,ABS(M16-$D$38),"N")</f>
        <v>1301433.28142473</v>
      </c>
      <c r="Q16" s="26" t="str">
        <f aca="false">IF(P16=$P$27,"GANADOR","")</f>
        <v/>
      </c>
      <c r="R16" s="30" t="n">
        <f aca="false">IF(P16&lt;&gt;$P$27,P16,"N")</f>
        <v>1301433.28142473</v>
      </c>
      <c r="S16" s="30" t="n">
        <f aca="false">IF(R16&lt;&gt;$R$27,R16,"N")</f>
        <v>1301433.28142473</v>
      </c>
      <c r="T16" s="30" t="n">
        <f aca="false">IF(S16&lt;&gt;$S$27,S16,"N")</f>
        <v>1301433.28142473</v>
      </c>
      <c r="U16" s="30" t="n">
        <f aca="false">IF(T16&lt;&gt;$T$27,T16,"N")</f>
        <v>1301433.28142473</v>
      </c>
      <c r="V16" s="31" t="str">
        <f aca="false">IF(R16=$R$27,"2º","")</f>
        <v/>
      </c>
      <c r="W16" s="26" t="str">
        <f aca="false">IF(S16=$S$27,"3º","")</f>
        <v/>
      </c>
      <c r="X16" s="26" t="str">
        <f aca="false">IF(T16=$T$27,"4º","")</f>
        <v/>
      </c>
      <c r="Y16" s="26" t="str">
        <f aca="false">IF(U16=$U$27,"5º","")</f>
        <v/>
      </c>
    </row>
    <row r="17" customFormat="false" ht="12.75" hidden="false" customHeight="false" outlineLevel="0" collapsed="false">
      <c r="A17" s="22" t="n">
        <v>6</v>
      </c>
      <c r="B17" s="23" t="str">
        <f aca="false">VLOOKUP(A17,datos,2)</f>
        <v>REINA ZAMBRANO</v>
      </c>
      <c r="C17" s="24" t="n">
        <f aca="false">VLOOKUP(A17,datos,3)</f>
        <v>139425000</v>
      </c>
      <c r="D17" s="25" t="s">
        <v>27</v>
      </c>
      <c r="E17" s="26" t="str">
        <f aca="false">IF(C17&lt;$C$9,"NO",IF(C17&gt;$D$9,"NO","SI"))</f>
        <v>SI</v>
      </c>
      <c r="F17" s="26" t="str">
        <f aca="false">IF(AND(D17="SI",E17="SI"),"SI","NO")</f>
        <v>SI</v>
      </c>
      <c r="G17" s="27" t="n">
        <f aca="false">IF(F17="SI",C17,1)</f>
        <v>139425000</v>
      </c>
      <c r="H17" s="22"/>
      <c r="I17" s="22"/>
      <c r="J17" s="26"/>
      <c r="K17" s="22"/>
      <c r="L17" s="22"/>
      <c r="M17" s="29" t="n">
        <f aca="false">IF(G17&lt;$K$12,1,IF(G17&gt;$L$12,1,G17))</f>
        <v>139425000</v>
      </c>
      <c r="N17" s="22"/>
      <c r="O17" s="26" t="str">
        <f aca="false">IF(M17&lt;$K$12,"P",IF(M17&gt;$J$12,"P",M17))</f>
        <v>P</v>
      </c>
      <c r="P17" s="27" t="n">
        <f aca="false">IF(M17&gt;1,ABS(M17-$D$38),"N")</f>
        <v>296861.718575269</v>
      </c>
      <c r="Q17" s="26" t="str">
        <f aca="false">IF(P17=$P$27,"GANADOR","")</f>
        <v/>
      </c>
      <c r="R17" s="30" t="n">
        <f aca="false">IF(P17&lt;&gt;$P$27,P17,"N")</f>
        <v>296861.718575269</v>
      </c>
      <c r="S17" s="30" t="n">
        <f aca="false">IF(R17&lt;&gt;$R$27,R17,"N")</f>
        <v>296861.718575269</v>
      </c>
      <c r="T17" s="30" t="n">
        <f aca="false">IF(S17&lt;&gt;$S$27,S17,"N")</f>
        <v>296861.718575269</v>
      </c>
      <c r="U17" s="30" t="n">
        <f aca="false">IF(T17&lt;&gt;$T$27,T17,"N")</f>
        <v>296861.718575269</v>
      </c>
      <c r="V17" s="31" t="str">
        <f aca="false">IF(R17=$R$27,"2º","")</f>
        <v/>
      </c>
      <c r="W17" s="26" t="str">
        <f aca="false">IF(S17=$S$27,"3º","")</f>
        <v/>
      </c>
      <c r="X17" s="26" t="str">
        <f aca="false">IF(T17=$T$27,"4º","")</f>
        <v/>
      </c>
      <c r="Y17" s="26" t="str">
        <f aca="false">IF(U17=$U$27,"5º","")</f>
        <v/>
      </c>
    </row>
    <row r="18" customFormat="false" ht="12.75" hidden="false" customHeight="false" outlineLevel="0" collapsed="false">
      <c r="A18" s="22" t="n">
        <v>7</v>
      </c>
      <c r="B18" s="23" t="str">
        <f aca="false">VLOOKUP(A18,datos,2)</f>
        <v>CONSORCIO JP</v>
      </c>
      <c r="C18" s="24" t="n">
        <f aca="false">VLOOKUP(A18,datos,3)</f>
        <v>139286622</v>
      </c>
      <c r="D18" s="25" t="s">
        <v>27</v>
      </c>
      <c r="E18" s="26" t="str">
        <f aca="false">IF(C18&lt;$C$9,"NO",IF(C18&gt;$D$9,"NO","SI"))</f>
        <v>SI</v>
      </c>
      <c r="F18" s="26" t="str">
        <f aca="false">IF(AND(D18="SI",E18="SI"),"SI","NO")</f>
        <v>SI</v>
      </c>
      <c r="G18" s="27" t="n">
        <f aca="false">IF(F18="SI",C18,1)</f>
        <v>139286622</v>
      </c>
      <c r="H18" s="22"/>
      <c r="I18" s="22"/>
      <c r="J18" s="26"/>
      <c r="K18" s="22"/>
      <c r="L18" s="22"/>
      <c r="M18" s="29" t="n">
        <f aca="false">IF(G18&lt;$K$12,1,IF(G18&gt;$L$12,1,G18))</f>
        <v>139286622</v>
      </c>
      <c r="N18" s="22"/>
      <c r="O18" s="26" t="str">
        <f aca="false">IF(M18&lt;$K$12,"P",IF(M18&gt;$J$12,"P",M18))</f>
        <v>P</v>
      </c>
      <c r="P18" s="27" t="n">
        <f aca="false">IF(M18&gt;1,ABS(M18-$D$38),"N")</f>
        <v>158483.718575269</v>
      </c>
      <c r="Q18" s="26" t="str">
        <f aca="false">IF(P18=$P$27,"GANADOR","")</f>
        <v/>
      </c>
      <c r="R18" s="30" t="n">
        <f aca="false">IF(P18&lt;&gt;$P$27,P18,"N")</f>
        <v>158483.718575269</v>
      </c>
      <c r="S18" s="30" t="n">
        <f aca="false">IF(R18&lt;&gt;$R$27,R18,"N")</f>
        <v>158483.718575269</v>
      </c>
      <c r="T18" s="30" t="n">
        <f aca="false">IF(S18&lt;&gt;$S$27,S18,"N")</f>
        <v>158483.718575269</v>
      </c>
      <c r="U18" s="30" t="n">
        <f aca="false">IF(T18&lt;&gt;$T$27,T18,"N")</f>
        <v>158483.718575269</v>
      </c>
      <c r="V18" s="31" t="str">
        <f aca="false">IF(R18=$R$27,"2º","")</f>
        <v/>
      </c>
      <c r="W18" s="26" t="str">
        <f aca="false">IF(S18=$S$27,"3º","")</f>
        <v/>
      </c>
      <c r="X18" s="26" t="str">
        <f aca="false">IF(T18=$T$27,"4º","")</f>
        <v/>
      </c>
      <c r="Y18" s="26" t="str">
        <f aca="false">IF(U18=$U$27,"5º","")</f>
        <v>5º</v>
      </c>
    </row>
    <row r="19" customFormat="false" ht="12.75" hidden="false" customHeight="false" outlineLevel="0" collapsed="false">
      <c r="A19" s="22" t="n">
        <v>8</v>
      </c>
      <c r="B19" s="23" t="str">
        <f aca="false">VLOOKUP(A19,datos,2)</f>
        <v>JOSE GREGORIO MENDEZ</v>
      </c>
      <c r="C19" s="24" t="n">
        <f aca="false">VLOOKUP(A19,datos,3)</f>
        <v>139326986</v>
      </c>
      <c r="D19" s="25" t="s">
        <v>27</v>
      </c>
      <c r="E19" s="26" t="str">
        <f aca="false">IF(C19&lt;$C$9,"NO",IF(C19&gt;$D$9,"NO","SI"))</f>
        <v>SI</v>
      </c>
      <c r="F19" s="26" t="str">
        <f aca="false">IF(AND(D19="SI",E19="SI"),"SI","NO")</f>
        <v>SI</v>
      </c>
      <c r="G19" s="27" t="n">
        <f aca="false">IF(F19="SI",C19,1)</f>
        <v>139326986</v>
      </c>
      <c r="H19" s="22"/>
      <c r="I19" s="22"/>
      <c r="J19" s="26"/>
      <c r="K19" s="22"/>
      <c r="L19" s="22"/>
      <c r="M19" s="29" t="n">
        <f aca="false">IF(G19&lt;$K$12,1,IF(G19&gt;$L$12,1,G19))</f>
        <v>139326986</v>
      </c>
      <c r="N19" s="22"/>
      <c r="O19" s="26" t="str">
        <f aca="false">IF(M19&lt;$K$12,"P",IF(M19&gt;$J$12,"P",M19))</f>
        <v>P</v>
      </c>
      <c r="P19" s="27" t="n">
        <f aca="false">IF(M19&gt;1,ABS(M19-$D$38),"N")</f>
        <v>198847.718575269</v>
      </c>
      <c r="Q19" s="26" t="str">
        <f aca="false">IF(P19=$P$27,"GANADOR","")</f>
        <v/>
      </c>
      <c r="R19" s="30" t="n">
        <f aca="false">IF(P19&lt;&gt;$P$27,P19,"N")</f>
        <v>198847.718575269</v>
      </c>
      <c r="S19" s="30" t="n">
        <f aca="false">IF(R19&lt;&gt;$R$27,R19,"N")</f>
        <v>198847.718575269</v>
      </c>
      <c r="T19" s="30" t="n">
        <f aca="false">IF(S19&lt;&gt;$S$27,S19,"N")</f>
        <v>198847.718575269</v>
      </c>
      <c r="U19" s="30" t="n">
        <f aca="false">IF(T19&lt;&gt;$T$27,T19,"N")</f>
        <v>198847.718575269</v>
      </c>
      <c r="V19" s="31" t="str">
        <f aca="false">IF(R19=$R$27,"2º","")</f>
        <v/>
      </c>
      <c r="W19" s="26" t="str">
        <f aca="false">IF(S19=$S$27,"3º","")</f>
        <v/>
      </c>
      <c r="X19" s="26" t="str">
        <f aca="false">IF(T19=$T$27,"4º","")</f>
        <v/>
      </c>
      <c r="Y19" s="26" t="str">
        <f aca="false">IF(U19=$U$27,"5º","")</f>
        <v/>
      </c>
    </row>
    <row r="20" customFormat="false" ht="12.75" hidden="false" customHeight="false" outlineLevel="0" collapsed="false">
      <c r="A20" s="22" t="n">
        <v>9</v>
      </c>
      <c r="B20" s="23" t="str">
        <f aca="false">VLOOKUP(A20,datos,2)</f>
        <v>MARIBEL RIVEROS</v>
      </c>
      <c r="C20" s="24" t="n">
        <f aca="false">VLOOKUP(A20,datos,3)</f>
        <v>139310203</v>
      </c>
      <c r="D20" s="25" t="s">
        <v>27</v>
      </c>
      <c r="E20" s="26" t="str">
        <f aca="false">IF(C20&lt;$C$9,"NO",IF(C20&gt;$D$9,"NO","SI"))</f>
        <v>SI</v>
      </c>
      <c r="F20" s="26" t="str">
        <f aca="false">IF(AND(D20="SI",E20="SI"),"SI","NO")</f>
        <v>SI</v>
      </c>
      <c r="G20" s="27" t="n">
        <f aca="false">IF(F20="SI",C20,1)</f>
        <v>139310203</v>
      </c>
      <c r="H20" s="22"/>
      <c r="I20" s="22"/>
      <c r="J20" s="26"/>
      <c r="K20" s="22"/>
      <c r="L20" s="22"/>
      <c r="M20" s="29" t="n">
        <f aca="false">IF(G20&lt;$K$12,1,IF(G20&gt;$L$12,1,G20))</f>
        <v>139310203</v>
      </c>
      <c r="N20" s="22"/>
      <c r="O20" s="26" t="str">
        <f aca="false">IF(M20&lt;$K$12,"P",IF(M20&gt;$J$12,"P",M20))</f>
        <v>P</v>
      </c>
      <c r="P20" s="27" t="n">
        <f aca="false">IF(M20&gt;1,ABS(M20-$D$38),"N")</f>
        <v>182064.718575269</v>
      </c>
      <c r="Q20" s="26" t="str">
        <f aca="false">IF(P20=$P$27,"GANADOR","")</f>
        <v/>
      </c>
      <c r="R20" s="30" t="n">
        <f aca="false">IF(P20&lt;&gt;$P$27,P20,"N")</f>
        <v>182064.718575269</v>
      </c>
      <c r="S20" s="30" t="n">
        <f aca="false">IF(R20&lt;&gt;$R$27,R20,"N")</f>
        <v>182064.718575269</v>
      </c>
      <c r="T20" s="30" t="n">
        <f aca="false">IF(S20&lt;&gt;$S$27,S20,"N")</f>
        <v>182064.718575269</v>
      </c>
      <c r="U20" s="30" t="n">
        <f aca="false">IF(T20&lt;&gt;$T$27,T20,"N")</f>
        <v>182064.718575269</v>
      </c>
      <c r="V20" s="31" t="str">
        <f aca="false">IF(R20=$R$27,"2º","")</f>
        <v/>
      </c>
      <c r="W20" s="26" t="str">
        <f aca="false">IF(S20=$S$27,"3º","")</f>
        <v/>
      </c>
      <c r="X20" s="26" t="str">
        <f aca="false">IF(T20=$T$27,"4º","")</f>
        <v/>
      </c>
      <c r="Y20" s="26" t="str">
        <f aca="false">IF(U20=$U$27,"5º","")</f>
        <v/>
      </c>
    </row>
    <row r="21" customFormat="false" ht="12.75" hidden="false" customHeight="false" outlineLevel="0" collapsed="false">
      <c r="A21" s="22" t="n">
        <v>10</v>
      </c>
      <c r="B21" s="23" t="str">
        <f aca="false">VLOOKUP(A21,datos,2)</f>
        <v>MAGDA LUCIA CABEZAS</v>
      </c>
      <c r="C21" s="24" t="n">
        <f aca="false">VLOOKUP(A21,datos,3)</f>
        <v>139374048</v>
      </c>
      <c r="D21" s="25" t="s">
        <v>27</v>
      </c>
      <c r="E21" s="26" t="str">
        <f aca="false">IF(C21&lt;$C$9,"NO",IF(C21&gt;$D$9,"NO","SI"))</f>
        <v>SI</v>
      </c>
      <c r="F21" s="26" t="str">
        <f aca="false">IF(AND(D21="SI",E21="SI"),"SI","NO")</f>
        <v>SI</v>
      </c>
      <c r="G21" s="27" t="n">
        <f aca="false">IF(F21="SI",C21,1)</f>
        <v>139374048</v>
      </c>
      <c r="H21" s="22"/>
      <c r="I21" s="22"/>
      <c r="J21" s="26"/>
      <c r="K21" s="22"/>
      <c r="L21" s="22"/>
      <c r="M21" s="29" t="n">
        <f aca="false">IF(G21&lt;$K$12,1,IF(G21&gt;$L$12,1,G21))</f>
        <v>139374048</v>
      </c>
      <c r="N21" s="22"/>
      <c r="O21" s="26" t="str">
        <f aca="false">IF(M21&lt;$K$12,"P",IF(M21&gt;$J$12,"P",M21))</f>
        <v>P</v>
      </c>
      <c r="P21" s="27" t="n">
        <f aca="false">IF(M21&gt;1,ABS(M21-$D$38),"N")</f>
        <v>245909.718575269</v>
      </c>
      <c r="Q21" s="26" t="str">
        <f aca="false">IF(P21=$P$27,"GANADOR","")</f>
        <v/>
      </c>
      <c r="R21" s="30" t="n">
        <f aca="false">IF(P21&lt;&gt;$P$27,P21,"N")</f>
        <v>245909.718575269</v>
      </c>
      <c r="S21" s="30" t="n">
        <f aca="false">IF(R21&lt;&gt;$R$27,R21,"N")</f>
        <v>245909.718575269</v>
      </c>
      <c r="T21" s="30" t="n">
        <f aca="false">IF(S21&lt;&gt;$S$27,S21,"N")</f>
        <v>245909.718575269</v>
      </c>
      <c r="U21" s="30" t="n">
        <f aca="false">IF(T21&lt;&gt;$T$27,T21,"N")</f>
        <v>245909.718575269</v>
      </c>
      <c r="V21" s="31" t="str">
        <f aca="false">IF(R21=$R$27,"2º","")</f>
        <v/>
      </c>
      <c r="W21" s="26" t="str">
        <f aca="false">IF(S21=$S$27,"3º","")</f>
        <v/>
      </c>
      <c r="X21" s="26" t="str">
        <f aca="false">IF(T21=$T$27,"4º","")</f>
        <v/>
      </c>
      <c r="Y21" s="26" t="str">
        <f aca="false">IF(U21=$U$27,"5º","")</f>
        <v/>
      </c>
    </row>
    <row r="22" customFormat="false" ht="12.75" hidden="false" customHeight="false" outlineLevel="0" collapsed="false">
      <c r="A22" s="22" t="n">
        <v>11</v>
      </c>
      <c r="B22" s="23" t="str">
        <f aca="false">VLOOKUP(A22,datos,2)</f>
        <v>CONSORCIO CONSTRUCCIONES</v>
      </c>
      <c r="C22" s="24" t="n">
        <f aca="false">VLOOKUP(A22,datos,3)</f>
        <v>139331438</v>
      </c>
      <c r="D22" s="25" t="s">
        <v>27</v>
      </c>
      <c r="E22" s="26" t="str">
        <f aca="false">IF(C22&lt;$C$9,"NO",IF(C22&gt;$D$9,"NO","SI"))</f>
        <v>SI</v>
      </c>
      <c r="F22" s="26" t="str">
        <f aca="false">IF(AND(D22="SI",E22="SI"),"SI","NO")</f>
        <v>SI</v>
      </c>
      <c r="G22" s="27" t="n">
        <f aca="false">IF(F22="SI",C22,1)</f>
        <v>139331438</v>
      </c>
      <c r="H22" s="22"/>
      <c r="I22" s="22"/>
      <c r="J22" s="26"/>
      <c r="K22" s="22"/>
      <c r="L22" s="22"/>
      <c r="M22" s="29" t="n">
        <f aca="false">IF(G22&lt;$K$12,1,IF(G22&gt;$L$12,1,G22))</f>
        <v>139331438</v>
      </c>
      <c r="N22" s="22"/>
      <c r="O22" s="26" t="str">
        <f aca="false">IF(M22&lt;$K$12,"P",IF(M22&gt;$J$12,"P",M22))</f>
        <v>P</v>
      </c>
      <c r="P22" s="27" t="n">
        <f aca="false">IF(M22&gt;1,ABS(M22-$D$38),"N")</f>
        <v>203299.718575269</v>
      </c>
      <c r="Q22" s="26" t="str">
        <f aca="false">IF(P22=$P$27,"GANADOR","")</f>
        <v/>
      </c>
      <c r="R22" s="30" t="n">
        <f aca="false">IF(P22&lt;&gt;$P$27,P22,"N")</f>
        <v>203299.718575269</v>
      </c>
      <c r="S22" s="30" t="n">
        <f aca="false">IF(R22&lt;&gt;$R$27,R22,"N")</f>
        <v>203299.718575269</v>
      </c>
      <c r="T22" s="30" t="n">
        <f aca="false">IF(S22&lt;&gt;$S$27,S22,"N")</f>
        <v>203299.718575269</v>
      </c>
      <c r="U22" s="30" t="n">
        <f aca="false">IF(T22&lt;&gt;$T$27,T22,"N")</f>
        <v>203299.718575269</v>
      </c>
      <c r="V22" s="31" t="str">
        <f aca="false">IF(R22=$R$27,"2º","")</f>
        <v/>
      </c>
      <c r="W22" s="26" t="str">
        <f aca="false">IF(S22=$S$27,"3º","")</f>
        <v/>
      </c>
      <c r="X22" s="26" t="str">
        <f aca="false">IF(T22=$T$27,"4º","")</f>
        <v/>
      </c>
      <c r="Y22" s="26" t="str">
        <f aca="false">IF(U22=$U$27,"5º","")</f>
        <v/>
      </c>
    </row>
    <row r="23" customFormat="false" ht="12.75" hidden="false" customHeight="false" outlineLevel="0" collapsed="false">
      <c r="A23" s="22" t="n">
        <v>12</v>
      </c>
      <c r="B23" s="23" t="str">
        <f aca="false">VLOOKUP(A23,datos,2)</f>
        <v>MARIA CLAUDIA GUZMAN</v>
      </c>
      <c r="C23" s="24" t="n">
        <f aca="false">VLOOKUP(A23,datos,3)</f>
        <v>139059600</v>
      </c>
      <c r="D23" s="25" t="s">
        <v>27</v>
      </c>
      <c r="E23" s="26" t="str">
        <f aca="false">IF(C23&lt;$C$9,"NO",IF(C23&gt;$D$9,"NO","SI"))</f>
        <v>SI</v>
      </c>
      <c r="F23" s="26" t="str">
        <f aca="false">IF(AND(D23="SI",E23="SI"),"SI","NO")</f>
        <v>SI</v>
      </c>
      <c r="G23" s="27" t="n">
        <f aca="false">IF(F23="SI",C23,1)</f>
        <v>139059600</v>
      </c>
      <c r="H23" s="22"/>
      <c r="I23" s="22"/>
      <c r="J23" s="26"/>
      <c r="K23" s="22"/>
      <c r="L23" s="22"/>
      <c r="M23" s="29" t="n">
        <f aca="false">IF(G23&lt;$K$12,1,IF(G23&gt;$L$12,1,G23))</f>
        <v>139059600</v>
      </c>
      <c r="N23" s="22"/>
      <c r="O23" s="26" t="n">
        <f aca="false">IF(M23&lt;$K$12,"P",IF(M23&gt;$J$12,"P",M23))</f>
        <v>139059600</v>
      </c>
      <c r="P23" s="27" t="n">
        <f aca="false">IF(M23&gt;1,ABS(M23-$D$38),"N")</f>
        <v>68538.281424731</v>
      </c>
      <c r="Q23" s="26" t="str">
        <f aca="false">IF(P23=$P$27,"GANADOR","")</f>
        <v/>
      </c>
      <c r="R23" s="30" t="n">
        <f aca="false">IF(P23&lt;&gt;$P$27,P23,"N")</f>
        <v>68538.281424731</v>
      </c>
      <c r="S23" s="30" t="str">
        <f aca="false">IF(R23&lt;&gt;$R$27,R23,"N")</f>
        <v>N</v>
      </c>
      <c r="T23" s="30" t="str">
        <f aca="false">IF(S23&lt;&gt;$S$27,S23,"N")</f>
        <v>N</v>
      </c>
      <c r="U23" s="30" t="str">
        <f aca="false">IF(T23&lt;&gt;$T$27,T23,"N")</f>
        <v>N</v>
      </c>
      <c r="V23" s="31" t="str">
        <f aca="false">IF(R23=$R$27,"2º","")</f>
        <v>2º</v>
      </c>
      <c r="W23" s="26" t="str">
        <f aca="false">IF(S23=$S$27,"3º","")</f>
        <v/>
      </c>
      <c r="X23" s="26" t="str">
        <f aca="false">IF(T23=$T$27,"4º","")</f>
        <v/>
      </c>
      <c r="Y23" s="26" t="str">
        <f aca="false">IF(U23=$U$27,"5º","")</f>
        <v/>
      </c>
    </row>
    <row r="24" customFormat="false" ht="12.75" hidden="false" customHeight="false" outlineLevel="0" collapsed="false">
      <c r="A24" s="22" t="n">
        <v>13</v>
      </c>
      <c r="B24" s="23" t="str">
        <f aca="false">VLOOKUP(A24,datos,2)</f>
        <v>VICTOR GABRIEL PARRA</v>
      </c>
      <c r="C24" s="24" t="n">
        <f aca="false">VLOOKUP(A24,datos,3)</f>
        <v>138863760</v>
      </c>
      <c r="D24" s="25" t="s">
        <v>27</v>
      </c>
      <c r="E24" s="26" t="str">
        <f aca="false">IF(C24&lt;$C$9,"NO",IF(C24&gt;$D$9,"NO","SI"))</f>
        <v>SI</v>
      </c>
      <c r="F24" s="26" t="str">
        <f aca="false">IF(AND(D24="SI",E24="SI"),"SI","NO")</f>
        <v>SI</v>
      </c>
      <c r="G24" s="27" t="n">
        <f aca="false">IF(F24="SI",C24,1)</f>
        <v>138863760</v>
      </c>
      <c r="H24" s="22"/>
      <c r="I24" s="22"/>
      <c r="J24" s="26"/>
      <c r="K24" s="22"/>
      <c r="L24" s="22"/>
      <c r="M24" s="29" t="n">
        <f aca="false">IF(G24&lt;$K$12,1,IF(G24&gt;$L$12,1,G24))</f>
        <v>138863760</v>
      </c>
      <c r="N24" s="22"/>
      <c r="O24" s="26" t="n">
        <f aca="false">IF(M24&lt;$K$12,"P",IF(M24&gt;$J$12,"P",M24))</f>
        <v>138863760</v>
      </c>
      <c r="P24" s="27" t="n">
        <f aca="false">IF(M24&gt;1,ABS(M24-$D$38),"N")</f>
        <v>264378.281424731</v>
      </c>
      <c r="Q24" s="26" t="str">
        <f aca="false">IF(P24=$P$27,"GANADOR","")</f>
        <v/>
      </c>
      <c r="R24" s="30" t="n">
        <f aca="false">IF(P24&lt;&gt;$P$27,P24,"N")</f>
        <v>264378.281424731</v>
      </c>
      <c r="S24" s="30" t="n">
        <f aca="false">IF(R24&lt;&gt;$R$27,R24,"N")</f>
        <v>264378.281424731</v>
      </c>
      <c r="T24" s="30" t="n">
        <f aca="false">IF(S24&lt;&gt;$S$27,S24,"N")</f>
        <v>264378.281424731</v>
      </c>
      <c r="U24" s="30" t="n">
        <f aca="false">IF(T24&lt;&gt;$T$27,T24,"N")</f>
        <v>264378.281424731</v>
      </c>
      <c r="V24" s="31" t="str">
        <f aca="false">IF(R24=$R$27,"2º","")</f>
        <v/>
      </c>
      <c r="W24" s="26" t="str">
        <f aca="false">IF(S24=$S$27,"3º","")</f>
        <v/>
      </c>
      <c r="X24" s="26" t="str">
        <f aca="false">IF(T24=$T$27,"4º","")</f>
        <v/>
      </c>
      <c r="Y24" s="26" t="str">
        <f aca="false">IF(U24=$U$27,"5º","")</f>
        <v/>
      </c>
    </row>
    <row r="25" customFormat="false" ht="12.75" hidden="false" customHeight="false" outlineLevel="0" collapsed="false">
      <c r="A25" s="22" t="n">
        <v>14</v>
      </c>
      <c r="B25" s="23" t="str">
        <f aca="false">VLOOKUP(A25,datos,2)</f>
        <v>TX INGENIERIAS SAS</v>
      </c>
      <c r="C25" s="24" t="n">
        <f aca="false">VLOOKUP(A25,datos,3)</f>
        <v>139225163</v>
      </c>
      <c r="D25" s="25" t="s">
        <v>27</v>
      </c>
      <c r="E25" s="26" t="str">
        <f aca="false">IF(C25&lt;$C$9,"NO",IF(C25&gt;$D$9,"NO","SI"))</f>
        <v>SI</v>
      </c>
      <c r="F25" s="26" t="str">
        <f aca="false">IF(AND(D25="SI",E25="SI"),"SI","NO")</f>
        <v>SI</v>
      </c>
      <c r="G25" s="27" t="n">
        <f aca="false">IF(F25="SI",C25,1)</f>
        <v>139225163</v>
      </c>
      <c r="H25" s="22"/>
      <c r="I25" s="22"/>
      <c r="J25" s="26"/>
      <c r="K25" s="22"/>
      <c r="L25" s="22"/>
      <c r="M25" s="29" t="n">
        <f aca="false">IF(G25&lt;$K$12,1,IF(G25&gt;$L$12,1,G25))</f>
        <v>139225163</v>
      </c>
      <c r="N25" s="22"/>
      <c r="O25" s="26" t="str">
        <f aca="false">IF(M25&lt;$K$12,"P",IF(M25&gt;$J$12,"P",M25))</f>
        <v>P</v>
      </c>
      <c r="P25" s="27" t="n">
        <f aca="false">IF(M25&gt;1,ABS(M25-$D$38),"N")</f>
        <v>97024.718575269</v>
      </c>
      <c r="Q25" s="26" t="str">
        <f aca="false">IF(P25=$P$27,"GANADOR","")</f>
        <v/>
      </c>
      <c r="R25" s="30" t="n">
        <f aca="false">IF(P25&lt;&gt;$P$27,P25,"N")</f>
        <v>97024.718575269</v>
      </c>
      <c r="S25" s="30" t="n">
        <f aca="false">IF(R25&lt;&gt;$R$27,R25,"N")</f>
        <v>97024.718575269</v>
      </c>
      <c r="T25" s="30" t="str">
        <f aca="false">IF(S25&lt;&gt;$S$27,S25,"N")</f>
        <v>N</v>
      </c>
      <c r="U25" s="30" t="str">
        <f aca="false">IF(T25&lt;&gt;$T$27,T25,"N")</f>
        <v>N</v>
      </c>
      <c r="V25" s="31" t="str">
        <f aca="false">IF(R25=$R$27,"2º","")</f>
        <v/>
      </c>
      <c r="W25" s="26" t="str">
        <f aca="false">IF(S25=$S$27,"3º","")</f>
        <v>3º</v>
      </c>
      <c r="X25" s="26" t="str">
        <f aca="false">IF(T25=$T$27,"4º","")</f>
        <v/>
      </c>
      <c r="Y25" s="26" t="str">
        <f aca="false">IF(U25=$U$27,"5º","")</f>
        <v/>
      </c>
    </row>
    <row r="27" customFormat="false" ht="12.75" hidden="false" customHeight="false" outlineLevel="0" collapsed="false">
      <c r="M27" s="40" t="n">
        <f aca="false">COUNTIF(M12:M25,"&gt;1")</f>
        <v>14</v>
      </c>
      <c r="N27" s="41" t="s">
        <v>28</v>
      </c>
      <c r="O27" s="42" t="n">
        <f aca="false">MAX(O12:O25)</f>
        <v>139105669</v>
      </c>
      <c r="P27" s="43" t="n">
        <f aca="false">MIN(P12:P25)</f>
        <v>22469.281424731</v>
      </c>
      <c r="R27" s="30" t="n">
        <f aca="false">MIN(R12:R25)</f>
        <v>68538.281424731</v>
      </c>
      <c r="S27" s="30" t="n">
        <f aca="false">MIN(S12:S25)</f>
        <v>97024.718575269</v>
      </c>
      <c r="T27" s="30" t="n">
        <f aca="false">MIN(T12:T25)</f>
        <v>128093.718575269</v>
      </c>
      <c r="U27" s="30" t="n">
        <f aca="false">MIN(U12:U25)</f>
        <v>158483.718575269</v>
      </c>
    </row>
    <row r="28" customFormat="false" ht="12.75" hidden="false" customHeight="false" outlineLevel="0" collapsed="false">
      <c r="C28" s="44"/>
      <c r="D28" s="45" t="s">
        <v>27</v>
      </c>
      <c r="N28" s="41" t="s">
        <v>29</v>
      </c>
      <c r="O28" s="46" t="n">
        <f aca="false">MIN(O12:O25)</f>
        <v>137826705</v>
      </c>
    </row>
    <row r="29" customFormat="false" ht="12.75" hidden="false" customHeight="false" outlineLevel="0" collapsed="false">
      <c r="D29" s="45" t="s">
        <v>30</v>
      </c>
    </row>
    <row r="30" customFormat="false" ht="12.75" hidden="false" customHeight="false" outlineLevel="0" collapsed="false">
      <c r="D30" s="45" t="n">
        <f aca="false">COUNT(B12:B25)</f>
        <v>0</v>
      </c>
    </row>
    <row r="32" customFormat="false" ht="15" hidden="false" customHeight="false" outlineLevel="0" collapsed="false">
      <c r="B32" s="47" t="s">
        <v>31</v>
      </c>
      <c r="C32" s="47"/>
      <c r="D32" s="48" t="n">
        <f aca="false">C8</f>
        <v>140350828</v>
      </c>
      <c r="E32" s="49"/>
      <c r="F32" s="49"/>
      <c r="G32" s="49"/>
    </row>
    <row r="33" customFormat="false" ht="15.75" hidden="false" customHeight="false" outlineLevel="0" collapsed="false">
      <c r="B33" s="50" t="s">
        <v>32</v>
      </c>
      <c r="C33" s="50"/>
      <c r="D33" s="48" t="n">
        <f aca="false">J12</f>
        <v>139184490.285714</v>
      </c>
      <c r="E33" s="51"/>
      <c r="F33" s="51"/>
      <c r="G33" s="51"/>
    </row>
    <row r="34" customFormat="false" ht="12.75" hidden="false" customHeight="false" outlineLevel="0" collapsed="false">
      <c r="B34" s="52" t="s">
        <v>33</v>
      </c>
      <c r="C34" s="52"/>
      <c r="D34" s="48" t="n">
        <f aca="false">N12</f>
        <v>139184490.285714</v>
      </c>
      <c r="E34" s="53"/>
      <c r="F34" s="53"/>
      <c r="G34" s="54"/>
    </row>
    <row r="35" customFormat="false" ht="12.75" hidden="false" customHeight="false" outlineLevel="0" collapsed="false">
      <c r="B35" s="52" t="s">
        <v>34</v>
      </c>
      <c r="C35" s="52"/>
      <c r="D35" s="48" t="n">
        <f aca="false">O27</f>
        <v>139105669</v>
      </c>
      <c r="E35" s="53"/>
      <c r="F35" s="53"/>
      <c r="G35" s="53"/>
    </row>
    <row r="36" customFormat="false" ht="12.75" hidden="false" customHeight="false" outlineLevel="0" collapsed="false">
      <c r="B36" s="52" t="s">
        <v>35</v>
      </c>
      <c r="C36" s="52"/>
      <c r="D36" s="48" t="n">
        <f aca="false">O28</f>
        <v>137826705</v>
      </c>
      <c r="E36" s="53"/>
      <c r="F36" s="53"/>
      <c r="G36" s="53"/>
      <c r="I36" s="55"/>
    </row>
    <row r="37" customFormat="false" ht="12.75" hidden="false" customHeight="false" outlineLevel="0" collapsed="false">
      <c r="D37" s="56"/>
      <c r="I37" s="57"/>
    </row>
    <row r="38" customFormat="false" ht="12.75" hidden="false" customHeight="false" outlineLevel="0" collapsed="false">
      <c r="B38" s="52" t="s">
        <v>36</v>
      </c>
      <c r="C38" s="58"/>
      <c r="D38" s="48" t="n">
        <f aca="false">(PRODUCT(D32:D36))^(1/5)</f>
        <v>139128138.281425</v>
      </c>
      <c r="E38" s="58"/>
      <c r="F38" s="58"/>
      <c r="G38" s="58"/>
      <c r="I38" s="57"/>
    </row>
    <row r="42" customFormat="false" ht="12.75" hidden="false" customHeight="false" outlineLevel="0" collapsed="false">
      <c r="I42" s="57"/>
    </row>
    <row r="44" customFormat="false" ht="12.75" hidden="false" customHeight="false" outlineLevel="0" collapsed="false">
      <c r="H44" s="0" t="n">
        <v>0</v>
      </c>
    </row>
    <row r="155" customFormat="false" ht="12.75" hidden="false" customHeight="false" outlineLevel="0" collapsed="false">
      <c r="E155" s="59"/>
    </row>
    <row r="156" customFormat="false" ht="12.75" hidden="false" customHeight="false" outlineLevel="0" collapsed="false">
      <c r="E156" s="59"/>
    </row>
    <row r="157" customFormat="false" ht="12.75" hidden="false" customHeight="false" outlineLevel="0" collapsed="false">
      <c r="E157" s="59"/>
    </row>
    <row r="158" customFormat="false" ht="12.75" hidden="false" customHeight="false" outlineLevel="0" collapsed="false">
      <c r="E158" s="59"/>
    </row>
    <row r="159" customFormat="false" ht="12.75" hidden="false" customHeight="false" outlineLevel="0" collapsed="false">
      <c r="E159" s="59"/>
    </row>
    <row r="160" customFormat="false" ht="12.75" hidden="false" customHeight="false" outlineLevel="0" collapsed="false">
      <c r="E160" s="59"/>
    </row>
    <row r="161" customFormat="false" ht="12.75" hidden="false" customHeight="false" outlineLevel="0" collapsed="false">
      <c r="E161" s="59"/>
    </row>
    <row r="162" customFormat="false" ht="12.75" hidden="false" customHeight="false" outlineLevel="0" collapsed="false">
      <c r="E162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5" customFormat="false" ht="12.75" hidden="false" customHeight="false" outlineLevel="0" collapsed="false">
      <c r="E165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8" customFormat="false" ht="12.75" hidden="false" customHeight="false" outlineLevel="0" collapsed="false">
      <c r="E168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4" customFormat="false" ht="12.75" hidden="false" customHeight="false" outlineLevel="0" collapsed="false">
      <c r="E174" s="59"/>
    </row>
  </sheetData>
  <mergeCells count="13">
    <mergeCell ref="A1:Y1"/>
    <mergeCell ref="A2:Y2"/>
    <mergeCell ref="A3:Y3"/>
    <mergeCell ref="A4:Y4"/>
    <mergeCell ref="A5:Y5"/>
    <mergeCell ref="B7:Y7"/>
    <mergeCell ref="K10:L10"/>
    <mergeCell ref="V11:Y11"/>
    <mergeCell ref="B32:C32"/>
    <mergeCell ref="B33:C33"/>
    <mergeCell ref="B34:C34"/>
    <mergeCell ref="B35:C35"/>
    <mergeCell ref="B36:C36"/>
  </mergeCells>
  <dataValidations count="1">
    <dataValidation allowBlank="true" errorStyle="stop" operator="between" showDropDown="false" showErrorMessage="true" showInputMessage="false" sqref="D12:D25 E155:E174" type="list">
      <formula1>$D$28:$D$2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20:14:56Z</dcterms:created>
  <dc:creator>USUARIO</dc:creator>
  <dc:description/>
  <dc:language>en-US</dc:language>
  <cp:lastModifiedBy>IsabelG</cp:lastModifiedBy>
  <cp:lastPrinted>2011-05-03T20:26:27Z</cp:lastPrinted>
  <dcterms:modified xsi:type="dcterms:W3CDTF">2011-05-03T21:32:37Z</dcterms:modified>
  <cp:revision>0</cp:revision>
  <dc:subject/>
  <dc:title/>
</cp:coreProperties>
</file>